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Chromatogram and Results</t>
  </si>
  <si>
    <t xml:space="preserve">Injection Details</t>
  </si>
  <si>
    <t xml:space="preserve">Injection Name:</t>
  </si>
  <si>
    <t xml:space="preserve">10ppb-front-1</t>
  </si>
  <si>
    <t xml:space="preserve">Run Time (min):</t>
  </si>
  <si>
    <t xml:space="preserve">Vial Number:</t>
  </si>
  <si>
    <t xml:space="preserve">1</t>
  </si>
  <si>
    <t xml:space="preserve">Injection Volume:</t>
  </si>
  <si>
    <t xml:space="preserve">Injection Type:</t>
  </si>
  <si>
    <t xml:space="preserve">Unknown</t>
  </si>
  <si>
    <t xml:space="preserve">Channel:</t>
  </si>
  <si>
    <t xml:space="preserve">BackDetector</t>
  </si>
  <si>
    <t xml:space="preserve">Calibration Level:</t>
  </si>
  <si>
    <t xml:space="preserve">Wavelength:</t>
  </si>
  <si>
    <t xml:space="preserve">n.a.</t>
  </si>
  <si>
    <t xml:space="preserve">Instrument Method:</t>
  </si>
  <si>
    <t xml:space="preserve">Instruments Method_20241105 15.9min</t>
  </si>
  <si>
    <t xml:space="preserve">Bandwidth:</t>
  </si>
  <si>
    <t xml:space="preserve">Processing Method:</t>
  </si>
  <si>
    <t xml:space="preserve">Processing-A 20241114</t>
  </si>
  <si>
    <t xml:space="preserve">Dilution Factor:</t>
  </si>
  <si>
    <t xml:space="preserve">Injection Date/Time:</t>
  </si>
  <si>
    <t xml:space="preserve">Sample Weight:</t>
  </si>
  <si>
    <t xml:space="preserve">Chromatogram</t>
  </si>
  <si>
    <t xml:space="preserve">Integration Results</t>
  </si>
  <si>
    <t xml:space="preserve">No. </t>
  </si>
  <si>
    <t xml:space="preserve">Peak Name</t>
  </si>
  <si>
    <t xml:space="preserve">Retention Time</t>
  </si>
  <si>
    <t xml:space="preserve">Area </t>
  </si>
  <si>
    <t xml:space="preserve">Height </t>
  </si>
  <si>
    <t xml:space="preserve">Relative Area </t>
  </si>
  <si>
    <t xml:space="preserve">Amount </t>
  </si>
  <si>
    <t xml:space="preserve">min</t>
  </si>
  <si>
    <t xml:space="preserve">pA*min</t>
  </si>
  <si>
    <t xml:space="preserve">pA</t>
  </si>
  <si>
    <t xml:space="preserve">%</t>
  </si>
  <si>
    <t xml:space="preserve">ppb</t>
  </si>
  <si>
    <t xml:space="preserve">FrontDetector</t>
  </si>
  <si>
    <t xml:space="preserve">Ethylene</t>
  </si>
  <si>
    <t xml:space="preserve">Acetylene</t>
  </si>
  <si>
    <t xml:space="preserve">Ethane</t>
  </si>
  <si>
    <t xml:space="preserve">Propene</t>
  </si>
  <si>
    <t xml:space="preserve">Propane</t>
  </si>
  <si>
    <t xml:space="preserve">Isobutane</t>
  </si>
  <si>
    <t xml:space="preserve">Butene</t>
  </si>
  <si>
    <t xml:space="preserve">Butane</t>
  </si>
  <si>
    <t xml:space="preserve">trans-2-Butene</t>
  </si>
  <si>
    <t xml:space="preserve">cis-2-Butene</t>
  </si>
  <si>
    <t xml:space="preserve">Isopentane</t>
  </si>
  <si>
    <t xml:space="preserve">1-Pentene</t>
  </si>
  <si>
    <t xml:space="preserve">Pentane</t>
  </si>
  <si>
    <t xml:space="preserve">Isoprene</t>
  </si>
  <si>
    <t xml:space="preserve">trans-2-Pentene</t>
  </si>
  <si>
    <t xml:space="preserve">cis-2-Pentene</t>
  </si>
  <si>
    <t xml:space="preserve">2,2-Dimethylbutane</t>
  </si>
  <si>
    <t xml:space="preserve">Cyclopentane</t>
  </si>
  <si>
    <t xml:space="preserve">2-Methylpentane</t>
  </si>
  <si>
    <t xml:space="preserve">2,3-Dimethylbutane</t>
  </si>
  <si>
    <t xml:space="preserve">3-Methylpentane</t>
  </si>
  <si>
    <t xml:space="preserve">1-Hexene</t>
  </si>
  <si>
    <t xml:space="preserve">Total:</t>
  </si>
  <si>
    <t xml:space="preserve">n-Hexane</t>
  </si>
  <si>
    <t xml:space="preserve">Methylcyclopentane</t>
  </si>
  <si>
    <t xml:space="preserve">2,4-Dimethylpentane</t>
  </si>
  <si>
    <t xml:space="preserve">Benzene</t>
  </si>
  <si>
    <t xml:space="preserve">Cyclohexane</t>
  </si>
  <si>
    <t xml:space="preserve">2-Methylhexane</t>
  </si>
  <si>
    <t xml:space="preserve">2,3-Dimethylpentane</t>
  </si>
  <si>
    <t xml:space="preserve">3-Methylhexane</t>
  </si>
  <si>
    <t xml:space="preserve">2,2,4-Trimethylpentane</t>
  </si>
  <si>
    <t xml:space="preserve">n-Heptane</t>
  </si>
  <si>
    <t xml:space="preserve">Methylcyclohexane</t>
  </si>
  <si>
    <t xml:space="preserve">2,3,4-Trimethylpentane</t>
  </si>
  <si>
    <t xml:space="preserve">Toluene</t>
  </si>
  <si>
    <t xml:space="preserve">2-Methylheptane</t>
  </si>
  <si>
    <t xml:space="preserve">3-Methylheptane</t>
  </si>
  <si>
    <t xml:space="preserve">n-Octane</t>
  </si>
  <si>
    <t xml:space="preserve">Ethylbenzene</t>
  </si>
  <si>
    <t xml:space="preserve">m&amp;p-Xylene</t>
  </si>
  <si>
    <t xml:space="preserve">Styrene</t>
  </si>
  <si>
    <t xml:space="preserve">o-Xylene</t>
  </si>
  <si>
    <t xml:space="preserve">n-Nonane</t>
  </si>
  <si>
    <t xml:space="preserve">isopropylbenzene</t>
  </si>
  <si>
    <t xml:space="preserve">n-Propylbenzene</t>
  </si>
  <si>
    <t xml:space="preserve">1-Ethyl-3-methylbenzene</t>
  </si>
  <si>
    <t xml:space="preserve">1-Ethyl-4-methylbenzene</t>
  </si>
  <si>
    <t xml:space="preserve">1,3,5-Trimethylbenzene</t>
  </si>
  <si>
    <t xml:space="preserve">1-Ethyl-2-methylbenzene</t>
  </si>
  <si>
    <t xml:space="preserve">1,2,4-Trimethylbenzene</t>
  </si>
  <si>
    <t xml:space="preserve">n-Decane</t>
  </si>
  <si>
    <t xml:space="preserve">1,2,3-Trimethybenzene</t>
  </si>
  <si>
    <t xml:space="preserve">m-Diethylbenzene</t>
  </si>
  <si>
    <t xml:space="preserve">p-Diethylbenzene</t>
  </si>
  <si>
    <t xml:space="preserve">n-Undecane</t>
  </si>
  <si>
    <t xml:space="preserve">n-Dodec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 ?/?"/>
    <numFmt numFmtId="167" formatCode="0.0000"/>
    <numFmt numFmtId="168" formatCode="dd/mmm/yy\ hh:mm"/>
    <numFmt numFmtId="169" formatCode="dd/mm/yy\ hh:mm"/>
    <numFmt numFmtId="170" formatCode="0.000"/>
    <numFmt numFmtId="171" formatCode="0&quot;  &quot;"/>
    <numFmt numFmtId="172" formatCode="0.00&quot;      &quot;"/>
    <numFmt numFmtId="173" formatCode="0.000\ "/>
    <numFmt numFmtId="174" formatCode="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0FFE0"/>
        <bgColor rgb="FFCCFFFF"/>
      </patternFill>
    </fill>
    <fill>
      <patternFill patternType="solid">
        <fgColor rgb="FFE3E3E3"/>
        <bgColor rgb="FFE0FF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37800</xdr:rowOff>
    </xdr:from>
    <xdr:to>
      <xdr:col>7</xdr:col>
      <xdr:colOff>410040</xdr:colOff>
      <xdr:row>37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080" y="2116800"/>
          <a:ext cx="7485840" cy="41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false" defaultGridColor="true" view="normal" topLeftCell="A35" colorId="64" zoomScale="106" zoomScaleNormal="106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1.13"/>
    <col collapsed="false" customWidth="true" hidden="false" outlineLevel="0" max="3" min="3" style="0" width="15.42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4.69"/>
    <col collapsed="false" customWidth="true" hidden="false" outlineLevel="0" max="8" min="8" style="0" width="10.7"/>
    <col collapsed="false" customWidth="true" hidden="false" outlineLevel="0" max="9" min="9" style="0" width="1.55"/>
  </cols>
  <sheetData>
    <row r="1" customFormat="false" ht="20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2.6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s="5" customFormat="true" ht="15.6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9"/>
    </row>
    <row r="4" s="16" customFormat="true" ht="12.75" hidden="false" customHeight="true" outlineLevel="0" collapsed="false">
      <c r="A4" s="10" t="s">
        <v>2</v>
      </c>
      <c r="B4" s="11"/>
      <c r="C4" s="12" t="s">
        <v>3</v>
      </c>
      <c r="D4" s="13"/>
      <c r="E4" s="13"/>
      <c r="F4" s="11" t="s">
        <v>4</v>
      </c>
      <c r="G4" s="14" t="n">
        <v>51.9983333333333</v>
      </c>
      <c r="H4" s="15"/>
    </row>
    <row r="5" s="5" customFormat="true" ht="12.75" hidden="false" customHeight="true" outlineLevel="0" collapsed="false">
      <c r="A5" s="17" t="s">
        <v>5</v>
      </c>
      <c r="B5" s="18"/>
      <c r="C5" s="19" t="s">
        <v>6</v>
      </c>
      <c r="D5" s="20"/>
      <c r="E5" s="20"/>
      <c r="F5" s="18" t="s">
        <v>7</v>
      </c>
      <c r="G5" s="14" t="n">
        <v>20</v>
      </c>
      <c r="H5" s="15"/>
    </row>
    <row r="6" s="5" customFormat="true" ht="12.75" hidden="false" customHeight="true" outlineLevel="0" collapsed="false">
      <c r="A6" s="17" t="s">
        <v>8</v>
      </c>
      <c r="B6" s="18"/>
      <c r="C6" s="19" t="s">
        <v>9</v>
      </c>
      <c r="D6" s="20"/>
      <c r="E6" s="20"/>
      <c r="F6" s="18" t="s">
        <v>10</v>
      </c>
      <c r="G6" s="19" t="s">
        <v>11</v>
      </c>
      <c r="H6" s="21"/>
    </row>
    <row r="7" s="5" customFormat="true" ht="12.75" hidden="false" customHeight="true" outlineLevel="0" collapsed="false">
      <c r="A7" s="17" t="s">
        <v>12</v>
      </c>
      <c r="B7" s="18"/>
      <c r="C7" s="19"/>
      <c r="D7" s="20"/>
      <c r="E7" s="20"/>
      <c r="F7" s="18" t="s">
        <v>13</v>
      </c>
      <c r="G7" s="19" t="s">
        <v>14</v>
      </c>
      <c r="H7" s="22"/>
    </row>
    <row r="8" s="5" customFormat="true" ht="12.75" hidden="false" customHeight="true" outlineLevel="0" collapsed="false">
      <c r="A8" s="17" t="s">
        <v>15</v>
      </c>
      <c r="B8" s="18"/>
      <c r="C8" s="19" t="s">
        <v>16</v>
      </c>
      <c r="D8" s="20"/>
      <c r="E8" s="20"/>
      <c r="F8" s="18" t="s">
        <v>17</v>
      </c>
      <c r="G8" s="19" t="s">
        <v>14</v>
      </c>
      <c r="H8" s="21"/>
    </row>
    <row r="9" s="5" customFormat="true" ht="12.75" hidden="false" customHeight="true" outlineLevel="0" collapsed="false">
      <c r="A9" s="17" t="s">
        <v>18</v>
      </c>
      <c r="B9" s="18"/>
      <c r="C9" s="19" t="s">
        <v>19</v>
      </c>
      <c r="D9" s="20"/>
      <c r="E9" s="20"/>
      <c r="F9" s="18" t="s">
        <v>20</v>
      </c>
      <c r="G9" s="23" t="n">
        <v>1</v>
      </c>
      <c r="H9" s="24"/>
    </row>
    <row r="10" s="16" customFormat="true" ht="12.75" hidden="false" customHeight="true" outlineLevel="0" collapsed="false">
      <c r="A10" s="25" t="s">
        <v>21</v>
      </c>
      <c r="B10" s="26"/>
      <c r="C10" s="27" t="n">
        <v>45623.3334606482</v>
      </c>
      <c r="D10" s="28"/>
      <c r="E10" s="28"/>
      <c r="F10" s="26" t="s">
        <v>22</v>
      </c>
      <c r="G10" s="29" t="n">
        <v>1</v>
      </c>
      <c r="H10" s="30"/>
    </row>
    <row r="11" s="16" customFormat="true" ht="12.75" hidden="false" customHeight="true" outlineLevel="0" collapsed="false">
      <c r="A11" s="31"/>
      <c r="B11" s="31"/>
      <c r="C11" s="32"/>
      <c r="D11" s="33"/>
      <c r="E11" s="33"/>
      <c r="F11" s="31"/>
      <c r="G11" s="31"/>
      <c r="H11" s="34"/>
    </row>
    <row r="12" s="16" customFormat="true" ht="12.75" hidden="false" customHeight="true" outlineLevel="0" collapsed="false">
      <c r="A12" s="35" t="s">
        <v>23</v>
      </c>
      <c r="B12" s="36"/>
      <c r="C12" s="36"/>
      <c r="D12" s="36"/>
      <c r="E12" s="36"/>
      <c r="F12" s="36"/>
      <c r="G12" s="36"/>
      <c r="H12" s="37"/>
    </row>
    <row r="13" s="16" customFormat="tru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2.6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6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2.6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5.65" hidden="false" customHeight="true" outlineLevel="0" collapsed="false">
      <c r="A39" s="40" t="s">
        <v>24</v>
      </c>
      <c r="B39" s="41"/>
      <c r="C39" s="41"/>
      <c r="D39" s="41"/>
      <c r="E39" s="41"/>
      <c r="F39" s="41"/>
      <c r="G39" s="41"/>
      <c r="H39" s="42"/>
    </row>
    <row r="40" customFormat="false" ht="12.75" hidden="false" customHeight="true" outlineLevel="0" collapsed="false">
      <c r="A40" s="43" t="s">
        <v>25</v>
      </c>
      <c r="B40" s="44" t="s">
        <v>26</v>
      </c>
      <c r="C40" s="45" t="s">
        <v>27</v>
      </c>
      <c r="D40" s="45" t="s">
        <v>28</v>
      </c>
      <c r="E40" s="45" t="s">
        <v>29</v>
      </c>
      <c r="F40" s="45" t="s">
        <v>30</v>
      </c>
      <c r="G40" s="45" t="s">
        <v>31</v>
      </c>
    </row>
    <row r="41" customFormat="false" ht="12.75" hidden="false" customHeight="true" outlineLevel="0" collapsed="false">
      <c r="A41" s="46"/>
      <c r="B41" s="47"/>
      <c r="C41" s="47" t="s">
        <v>32</v>
      </c>
      <c r="D41" s="47" t="s">
        <v>33</v>
      </c>
      <c r="E41" s="47" t="s">
        <v>34</v>
      </c>
      <c r="F41" s="47" t="s">
        <v>35</v>
      </c>
      <c r="G41" s="47" t="s">
        <v>36</v>
      </c>
    </row>
    <row r="42" customFormat="false" ht="12.75" hidden="true" customHeight="true" outlineLevel="0" collapsed="false">
      <c r="A42" s="46" t="s">
        <v>37</v>
      </c>
      <c r="B42" s="47" t="s">
        <v>37</v>
      </c>
      <c r="C42" s="47" t="s">
        <v>37</v>
      </c>
      <c r="D42" s="48" t="s">
        <v>37</v>
      </c>
      <c r="E42" s="48" t="s">
        <v>37</v>
      </c>
      <c r="F42" s="49" t="s">
        <v>37</v>
      </c>
      <c r="G42" s="47" t="s">
        <v>37</v>
      </c>
    </row>
    <row r="43" customFormat="false" ht="12.75" hidden="false" customHeight="true" outlineLevel="0" collapsed="false">
      <c r="A43" s="50" t="n">
        <v>1</v>
      </c>
      <c r="B43" s="51" t="s">
        <v>38</v>
      </c>
      <c r="C43" s="52" t="n">
        <v>9.17166666666667</v>
      </c>
      <c r="D43" s="52" t="n">
        <v>0.155730933333333</v>
      </c>
      <c r="E43" s="52" t="n">
        <v>2.26405153846154</v>
      </c>
      <c r="F43" s="53" t="n">
        <v>1.91082116449332</v>
      </c>
      <c r="G43" s="54" t="n">
        <v>8.95554212789353</v>
      </c>
    </row>
    <row r="44" customFormat="false" ht="12.75" hidden="false" customHeight="true" outlineLevel="0" collapsed="false">
      <c r="A44" s="55" t="n">
        <v>2</v>
      </c>
      <c r="B44" s="56" t="s">
        <v>39</v>
      </c>
      <c r="C44" s="57" t="n">
        <v>10.7333333333333</v>
      </c>
      <c r="D44" s="57" t="n">
        <v>0.143423594166667</v>
      </c>
      <c r="E44" s="57" t="n">
        <v>1.99982873295455</v>
      </c>
      <c r="F44" s="58" t="n">
        <v>1.75980990645426</v>
      </c>
      <c r="G44" s="59" t="n">
        <v>8.70551341897899</v>
      </c>
    </row>
    <row r="45" customFormat="false" ht="12.75" hidden="false" customHeight="true" outlineLevel="0" collapsed="false">
      <c r="A45" s="55" t="n">
        <v>3</v>
      </c>
      <c r="B45" s="56" t="s">
        <v>40</v>
      </c>
      <c r="C45" s="57" t="n">
        <v>13.8016666666667</v>
      </c>
      <c r="D45" s="57" t="n">
        <v>0.21833177</v>
      </c>
      <c r="E45" s="57" t="n">
        <v>2.05618539366516</v>
      </c>
      <c r="F45" s="58" t="n">
        <v>2.67893448056535</v>
      </c>
      <c r="G45" s="59" t="n">
        <v>8.54044612609734</v>
      </c>
    </row>
    <row r="46" customFormat="false" ht="12.75" hidden="false" customHeight="true" outlineLevel="0" collapsed="false">
      <c r="A46" s="55" t="s">
        <v>14</v>
      </c>
      <c r="B46" s="56" t="s">
        <v>41</v>
      </c>
      <c r="C46" s="57" t="s">
        <v>14</v>
      </c>
      <c r="D46" s="57" t="s">
        <v>14</v>
      </c>
      <c r="E46" s="57" t="s">
        <v>14</v>
      </c>
      <c r="F46" s="58" t="s">
        <v>14</v>
      </c>
      <c r="G46" s="59" t="s">
        <v>14</v>
      </c>
    </row>
    <row r="47" customFormat="false" ht="12.75" hidden="false" customHeight="true" outlineLevel="0" collapsed="false">
      <c r="A47" s="55" t="n">
        <v>5</v>
      </c>
      <c r="B47" s="56" t="s">
        <v>42</v>
      </c>
      <c r="C47" s="57" t="n">
        <v>24.0283333333333</v>
      </c>
      <c r="D47" s="57" t="n">
        <v>0.285212686666667</v>
      </c>
      <c r="E47" s="57" t="n">
        <v>3.65219109009009</v>
      </c>
      <c r="F47" s="58" t="n">
        <v>3.49956445003864</v>
      </c>
      <c r="G47" s="59" t="n">
        <v>8.28685100162375</v>
      </c>
    </row>
    <row r="48" customFormat="false" ht="12.75" hidden="false" customHeight="true" outlineLevel="0" collapsed="false">
      <c r="A48" s="55" t="n">
        <v>6</v>
      </c>
      <c r="B48" s="56" t="s">
        <v>43</v>
      </c>
      <c r="C48" s="57" t="n">
        <v>25.2216666666667</v>
      </c>
      <c r="D48" s="57" t="n">
        <v>0.336638656666666</v>
      </c>
      <c r="E48" s="57" t="n">
        <v>4.69584053191489</v>
      </c>
      <c r="F48" s="58" t="n">
        <v>4.13056196464458</v>
      </c>
      <c r="G48" s="59" t="n">
        <v>8.1960247603304</v>
      </c>
    </row>
    <row r="49" customFormat="false" ht="12.75" hidden="false" customHeight="true" outlineLevel="0" collapsed="false">
      <c r="A49" s="55" t="s">
        <v>14</v>
      </c>
      <c r="B49" s="56" t="s">
        <v>44</v>
      </c>
      <c r="C49" s="57" t="s">
        <v>14</v>
      </c>
      <c r="D49" s="57" t="s">
        <v>14</v>
      </c>
      <c r="E49" s="57" t="s">
        <v>14</v>
      </c>
      <c r="F49" s="58" t="s">
        <v>14</v>
      </c>
      <c r="G49" s="59" t="s">
        <v>14</v>
      </c>
    </row>
    <row r="50" customFormat="false" ht="12.75" hidden="false" customHeight="true" outlineLevel="0" collapsed="false">
      <c r="A50" s="55" t="n">
        <v>8</v>
      </c>
      <c r="B50" s="56" t="s">
        <v>45</v>
      </c>
      <c r="C50" s="57" t="n">
        <v>30.8333333333333</v>
      </c>
      <c r="D50" s="57" t="n">
        <v>0.344333503333333</v>
      </c>
      <c r="E50" s="57" t="n">
        <v>6.14397118181818</v>
      </c>
      <c r="F50" s="58" t="n">
        <v>4.22497786233092</v>
      </c>
      <c r="G50" s="59" t="n">
        <v>8.53405194096897</v>
      </c>
    </row>
    <row r="51" customFormat="false" ht="12.75" hidden="false" customHeight="true" outlineLevel="0" collapsed="false">
      <c r="A51" s="55" t="n">
        <v>9</v>
      </c>
      <c r="B51" s="56" t="s">
        <v>46</v>
      </c>
      <c r="C51" s="57" t="n">
        <v>31.3083333333333</v>
      </c>
      <c r="D51" s="57" t="n">
        <v>0.327168382499999</v>
      </c>
      <c r="E51" s="57" t="n">
        <v>5.66990439473684</v>
      </c>
      <c r="F51" s="58" t="n">
        <v>4.01436154174923</v>
      </c>
      <c r="G51" s="59" t="n">
        <v>8.39691958873227</v>
      </c>
    </row>
    <row r="52" customFormat="false" ht="12.75" hidden="false" customHeight="true" outlineLevel="0" collapsed="false">
      <c r="A52" s="55" t="s">
        <v>14</v>
      </c>
      <c r="B52" s="56" t="s">
        <v>47</v>
      </c>
      <c r="C52" s="57" t="s">
        <v>14</v>
      </c>
      <c r="D52" s="57" t="s">
        <v>14</v>
      </c>
      <c r="E52" s="57" t="s">
        <v>14</v>
      </c>
      <c r="F52" s="58" t="s">
        <v>14</v>
      </c>
      <c r="G52" s="59" t="s">
        <v>14</v>
      </c>
    </row>
    <row r="53" customFormat="false" ht="12.75" hidden="false" customHeight="true" outlineLevel="0" collapsed="false">
      <c r="A53" s="55" t="n">
        <v>11</v>
      </c>
      <c r="B53" s="56" t="s">
        <v>48</v>
      </c>
      <c r="C53" s="57" t="n">
        <v>32.765</v>
      </c>
      <c r="D53" s="57" t="n">
        <v>0.333037109999999</v>
      </c>
      <c r="E53" s="57" t="n">
        <v>6.07895021875</v>
      </c>
      <c r="F53" s="58" t="n">
        <v>4.08637092662616</v>
      </c>
      <c r="G53" s="59" t="n">
        <v>6.53167233317445</v>
      </c>
    </row>
    <row r="54" customFormat="false" ht="12.75" hidden="false" customHeight="true" outlineLevel="0" collapsed="false">
      <c r="A54" s="55" t="n">
        <v>12</v>
      </c>
      <c r="B54" s="56" t="s">
        <v>49</v>
      </c>
      <c r="C54" s="57" t="n">
        <v>33.2916666666667</v>
      </c>
      <c r="D54" s="57" t="n">
        <v>0.438789825731923</v>
      </c>
      <c r="E54" s="57" t="n">
        <v>7.22252223280423</v>
      </c>
      <c r="F54" s="58" t="n">
        <v>5.38395852273128</v>
      </c>
      <c r="G54" s="59" t="n">
        <v>9.32913672277356</v>
      </c>
    </row>
    <row r="55" customFormat="false" ht="12.75" hidden="false" customHeight="true" outlineLevel="0" collapsed="false">
      <c r="A55" s="55" t="n">
        <v>14</v>
      </c>
      <c r="B55" s="56" t="s">
        <v>50</v>
      </c>
      <c r="C55" s="57" t="n">
        <v>34.465</v>
      </c>
      <c r="D55" s="57" t="n">
        <v>0.443846221666668</v>
      </c>
      <c r="E55" s="57" t="n">
        <v>7.2448333880597</v>
      </c>
      <c r="F55" s="58" t="n">
        <v>5.44600058567512</v>
      </c>
      <c r="G55" s="59" t="n">
        <v>8.75569464689992</v>
      </c>
    </row>
    <row r="56" customFormat="false" ht="12.75" hidden="false" customHeight="true" outlineLevel="0" collapsed="false">
      <c r="A56" s="55" t="s">
        <v>14</v>
      </c>
      <c r="B56" s="56" t="s">
        <v>51</v>
      </c>
      <c r="C56" s="57" t="s">
        <v>14</v>
      </c>
      <c r="D56" s="57" t="s">
        <v>14</v>
      </c>
      <c r="E56" s="57" t="s">
        <v>14</v>
      </c>
      <c r="F56" s="58" t="s">
        <v>14</v>
      </c>
      <c r="G56" s="59" t="s">
        <v>14</v>
      </c>
    </row>
    <row r="57" customFormat="false" ht="12.75" hidden="false" customHeight="true" outlineLevel="0" collapsed="false">
      <c r="A57" s="55" t="n">
        <v>17</v>
      </c>
      <c r="B57" s="56" t="s">
        <v>52</v>
      </c>
      <c r="C57" s="57" t="n">
        <v>38.575</v>
      </c>
      <c r="D57" s="57" t="n">
        <v>0.00423914416666693</v>
      </c>
      <c r="E57" s="57" t="n">
        <v>0.0661531636363635</v>
      </c>
      <c r="F57" s="58" t="n">
        <v>0.0520143700395571</v>
      </c>
      <c r="G57" s="59" t="n">
        <v>0.0938701831105407</v>
      </c>
    </row>
    <row r="58" customFormat="false" ht="12.75" hidden="false" customHeight="true" outlineLevel="0" collapsed="false">
      <c r="A58" s="55" t="n">
        <v>19</v>
      </c>
      <c r="B58" s="56" t="s">
        <v>53</v>
      </c>
      <c r="C58" s="57" t="n">
        <v>39.5666666666667</v>
      </c>
      <c r="D58" s="57" t="n">
        <v>0.422681340000002</v>
      </c>
      <c r="E58" s="57" t="n">
        <v>7.5303242</v>
      </c>
      <c r="F58" s="58" t="n">
        <v>5.1863071325697</v>
      </c>
      <c r="G58" s="59" t="n">
        <v>9.69963553915818</v>
      </c>
    </row>
    <row r="59" customFormat="false" ht="12.75" hidden="false" customHeight="true" outlineLevel="0" collapsed="false">
      <c r="A59" s="55" t="n">
        <v>20</v>
      </c>
      <c r="B59" s="56" t="s">
        <v>54</v>
      </c>
      <c r="C59" s="57" t="n">
        <v>40.2016666666667</v>
      </c>
      <c r="D59" s="57" t="n">
        <v>0.538073491666668</v>
      </c>
      <c r="E59" s="57" t="n">
        <v>8.19287944444445</v>
      </c>
      <c r="F59" s="58" t="n">
        <v>6.60217076930226</v>
      </c>
      <c r="G59" s="59" t="n">
        <v>9.70367029447944</v>
      </c>
    </row>
    <row r="60" customFormat="false" ht="12.75" hidden="false" customHeight="true" outlineLevel="0" collapsed="false">
      <c r="A60" s="55" t="n">
        <v>21</v>
      </c>
      <c r="B60" s="56" t="s">
        <v>55</v>
      </c>
      <c r="C60" s="57" t="n">
        <v>40.93</v>
      </c>
      <c r="D60" s="57" t="n">
        <v>0.491751421301777</v>
      </c>
      <c r="E60" s="57" t="n">
        <v>7.87366912721894</v>
      </c>
      <c r="F60" s="58" t="n">
        <v>6.03379818884051</v>
      </c>
      <c r="G60" s="59" t="n">
        <v>9.36272500148584</v>
      </c>
    </row>
    <row r="61" customFormat="false" ht="12.75" hidden="false" customHeight="true" outlineLevel="0" collapsed="false">
      <c r="A61" s="55" t="n">
        <v>22</v>
      </c>
      <c r="B61" s="56" t="s">
        <v>56</v>
      </c>
      <c r="C61" s="57" t="n">
        <v>41.145</v>
      </c>
      <c r="D61" s="57" t="n">
        <v>0.53289228072979</v>
      </c>
      <c r="E61" s="57" t="n">
        <v>9.00000077514793</v>
      </c>
      <c r="F61" s="58" t="n">
        <v>6.53859722418841</v>
      </c>
      <c r="G61" s="59" t="n">
        <v>9.64141917206486</v>
      </c>
    </row>
    <row r="62" customFormat="false" ht="12.75" hidden="false" customHeight="true" outlineLevel="0" collapsed="false">
      <c r="A62" s="55" t="n">
        <v>23</v>
      </c>
      <c r="B62" s="56" t="s">
        <v>57</v>
      </c>
      <c r="C62" s="57" t="n">
        <v>41.24</v>
      </c>
      <c r="D62" s="57" t="n">
        <v>0.540641253801765</v>
      </c>
      <c r="E62" s="57" t="n">
        <v>8.91957168934911</v>
      </c>
      <c r="F62" s="58" t="n">
        <v>6.63367725377587</v>
      </c>
      <c r="G62" s="59" t="n">
        <v>9.87684195245781</v>
      </c>
    </row>
    <row r="63" customFormat="false" ht="12.75" hidden="false" customHeight="true" outlineLevel="0" collapsed="false">
      <c r="A63" s="55" t="s">
        <v>14</v>
      </c>
      <c r="B63" s="56" t="s">
        <v>58</v>
      </c>
      <c r="C63" s="57" t="s">
        <v>14</v>
      </c>
      <c r="D63" s="57" t="s">
        <v>14</v>
      </c>
      <c r="E63" s="57" t="s">
        <v>14</v>
      </c>
      <c r="F63" s="58" t="s">
        <v>14</v>
      </c>
      <c r="G63" s="59" t="s">
        <v>14</v>
      </c>
    </row>
    <row r="64" customFormat="false" ht="12.75" hidden="false" customHeight="true" outlineLevel="0" collapsed="false">
      <c r="A64" s="55" t="s">
        <v>14</v>
      </c>
      <c r="B64" s="56" t="s">
        <v>59</v>
      </c>
      <c r="C64" s="57" t="s">
        <v>14</v>
      </c>
      <c r="D64" s="57" t="s">
        <v>14</v>
      </c>
      <c r="E64" s="57" t="s">
        <v>14</v>
      </c>
      <c r="F64" s="58" t="s">
        <v>14</v>
      </c>
      <c r="G64" s="59" t="s">
        <v>14</v>
      </c>
    </row>
    <row r="65" customFormat="false" ht="16.8" hidden="false" customHeight="true" outlineLevel="0" collapsed="false">
      <c r="A65" s="60" t="s">
        <v>60</v>
      </c>
      <c r="B65" s="61"/>
      <c r="C65" s="62"/>
      <c r="D65" s="63" t="n">
        <f aca="false">SUM(D43:D64)</f>
        <v>5.55679161573192</v>
      </c>
      <c r="E65" s="63" t="n">
        <f aca="false">SUM(E43:E64)</f>
        <v>88.610877103052</v>
      </c>
      <c r="F65" s="64" t="n">
        <f aca="false">SUM(F43:F64)</f>
        <v>68.1819263440252</v>
      </c>
      <c r="G65" s="65"/>
    </row>
    <row r="66" customFormat="false" ht="12.6" hidden="false" customHeight="true" outlineLevel="0" collapsed="false">
      <c r="A66" s="43" t="s">
        <v>25</v>
      </c>
      <c r="B66" s="44" t="s">
        <v>26</v>
      </c>
      <c r="C66" s="45" t="s">
        <v>27</v>
      </c>
      <c r="D66" s="45" t="s">
        <v>28</v>
      </c>
      <c r="E66" s="45" t="s">
        <v>29</v>
      </c>
      <c r="F66" s="45" t="s">
        <v>30</v>
      </c>
      <c r="G66" s="45" t="s">
        <v>31</v>
      </c>
    </row>
    <row r="67" customFormat="false" ht="12.75" hidden="false" customHeight="true" outlineLevel="0" collapsed="false">
      <c r="A67" s="46"/>
      <c r="B67" s="47"/>
      <c r="C67" s="47" t="s">
        <v>32</v>
      </c>
      <c r="D67" s="47" t="s">
        <v>33</v>
      </c>
      <c r="E67" s="47" t="s">
        <v>34</v>
      </c>
      <c r="F67" s="47" t="s">
        <v>35</v>
      </c>
      <c r="G67" s="47" t="s">
        <v>36</v>
      </c>
    </row>
    <row r="68" customFormat="false" ht="12.75" hidden="true" customHeight="true" outlineLevel="0" collapsed="false">
      <c r="A68" s="46" t="s">
        <v>11</v>
      </c>
      <c r="B68" s="47" t="s">
        <v>11</v>
      </c>
      <c r="C68" s="47" t="s">
        <v>11</v>
      </c>
      <c r="D68" s="48" t="s">
        <v>11</v>
      </c>
      <c r="E68" s="48" t="s">
        <v>11</v>
      </c>
      <c r="F68" s="49" t="s">
        <v>11</v>
      </c>
      <c r="G68" s="47" t="s">
        <v>11</v>
      </c>
    </row>
    <row r="69" customFormat="false" ht="12.75" hidden="false" customHeight="true" outlineLevel="0" collapsed="false">
      <c r="A69" s="50" t="n">
        <v>1</v>
      </c>
      <c r="B69" s="51" t="s">
        <v>61</v>
      </c>
      <c r="C69" s="52" t="n">
        <v>16.3133333333333</v>
      </c>
      <c r="D69" s="52" t="n">
        <v>0.553145109832089</v>
      </c>
      <c r="E69" s="52" t="n">
        <v>5.53587473880597</v>
      </c>
      <c r="F69" s="53" t="n">
        <v>2.11172106250848</v>
      </c>
      <c r="G69" s="54" t="n">
        <v>9.88135739495476</v>
      </c>
    </row>
    <row r="70" customFormat="false" ht="12.75" hidden="false" customHeight="true" outlineLevel="0" collapsed="false">
      <c r="A70" s="55" t="n">
        <v>4</v>
      </c>
      <c r="B70" s="56" t="s">
        <v>62</v>
      </c>
      <c r="C70" s="57" t="n">
        <v>18.7016666666667</v>
      </c>
      <c r="D70" s="57" t="n">
        <v>0.529800878001474</v>
      </c>
      <c r="E70" s="57" t="n">
        <v>5.52195466371681</v>
      </c>
      <c r="F70" s="58" t="n">
        <v>2.02260067588922</v>
      </c>
      <c r="G70" s="59" t="n">
        <v>9.82127536972948</v>
      </c>
    </row>
    <row r="71" customFormat="false" ht="12.75" hidden="false" customHeight="true" outlineLevel="0" collapsed="false">
      <c r="A71" s="55" t="n">
        <v>5</v>
      </c>
      <c r="B71" s="56" t="s">
        <v>63</v>
      </c>
      <c r="C71" s="57" t="n">
        <v>18.8916666666667</v>
      </c>
      <c r="D71" s="57" t="n">
        <v>0.62989921033186</v>
      </c>
      <c r="E71" s="57" t="n">
        <v>6.282347</v>
      </c>
      <c r="F71" s="58" t="n">
        <v>2.40474227480567</v>
      </c>
      <c r="G71" s="59" t="n">
        <v>9.82502293602128</v>
      </c>
    </row>
    <row r="72" customFormat="false" ht="12.75" hidden="false" customHeight="true" outlineLevel="0" collapsed="false">
      <c r="A72" s="55" t="n">
        <v>6</v>
      </c>
      <c r="B72" s="56" t="s">
        <v>64</v>
      </c>
      <c r="C72" s="57" t="n">
        <v>20.6733333333333</v>
      </c>
      <c r="D72" s="57" t="n">
        <v>0.547744919999999</v>
      </c>
      <c r="E72" s="57" t="n">
        <v>6.4854442513369</v>
      </c>
      <c r="F72" s="58" t="n">
        <v>2.09110496303066</v>
      </c>
      <c r="G72" s="59" t="n">
        <v>9.8191611250208</v>
      </c>
    </row>
    <row r="73" customFormat="false" ht="12.75" hidden="false" customHeight="true" outlineLevel="0" collapsed="false">
      <c r="A73" s="55" t="n">
        <v>7</v>
      </c>
      <c r="B73" s="56" t="s">
        <v>65</v>
      </c>
      <c r="C73" s="57" t="n">
        <v>21.4716666666667</v>
      </c>
      <c r="D73" s="57" t="n">
        <v>0.538325216666667</v>
      </c>
      <c r="E73" s="57" t="n">
        <v>5.92473709497207</v>
      </c>
      <c r="F73" s="58" t="n">
        <v>2.05514371962816</v>
      </c>
      <c r="G73" s="59" t="n">
        <v>10.2955283704191</v>
      </c>
    </row>
    <row r="74" customFormat="false" ht="12.75" hidden="false" customHeight="true" outlineLevel="0" collapsed="false">
      <c r="A74" s="55" t="s">
        <v>14</v>
      </c>
      <c r="B74" s="56" t="s">
        <v>66</v>
      </c>
      <c r="C74" s="57" t="s">
        <v>14</v>
      </c>
      <c r="D74" s="57" t="s">
        <v>14</v>
      </c>
      <c r="E74" s="57" t="s">
        <v>14</v>
      </c>
      <c r="F74" s="58" t="s">
        <v>14</v>
      </c>
      <c r="G74" s="59" t="s">
        <v>14</v>
      </c>
    </row>
    <row r="75" customFormat="false" ht="12.75" hidden="false" customHeight="true" outlineLevel="0" collapsed="false">
      <c r="A75" s="55" t="n">
        <v>8</v>
      </c>
      <c r="B75" s="56" t="s">
        <v>67</v>
      </c>
      <c r="C75" s="57" t="n">
        <v>21.985</v>
      </c>
      <c r="D75" s="57" t="n">
        <v>0.63220371654724</v>
      </c>
      <c r="E75" s="57" t="n">
        <v>7.12027958598726</v>
      </c>
      <c r="F75" s="58" t="n">
        <v>2.41354010059713</v>
      </c>
      <c r="G75" s="59" t="n">
        <v>10.0837279592471</v>
      </c>
    </row>
    <row r="76" customFormat="false" ht="12.75" hidden="false" customHeight="true" outlineLevel="0" collapsed="false">
      <c r="A76" s="55" t="n">
        <v>10</v>
      </c>
      <c r="B76" s="56" t="s">
        <v>68</v>
      </c>
      <c r="C76" s="57" t="n">
        <v>22.6933333333333</v>
      </c>
      <c r="D76" s="57" t="n">
        <v>0.634964173333331</v>
      </c>
      <c r="E76" s="57" t="n">
        <v>7.26705259259259</v>
      </c>
      <c r="F76" s="58" t="n">
        <v>2.42407859155315</v>
      </c>
      <c r="G76" s="59" t="n">
        <v>9.76052753828326</v>
      </c>
    </row>
    <row r="77" customFormat="false" ht="12.75" hidden="false" customHeight="true" outlineLevel="0" collapsed="false">
      <c r="A77" s="55" t="n">
        <v>12</v>
      </c>
      <c r="B77" s="56" t="s">
        <v>69</v>
      </c>
      <c r="C77" s="57" t="n">
        <v>23.785</v>
      </c>
      <c r="D77" s="57" t="n">
        <v>0.741925543333334</v>
      </c>
      <c r="E77" s="57" t="n">
        <v>8.34704323728814</v>
      </c>
      <c r="F77" s="58" t="n">
        <v>2.83242094853853</v>
      </c>
      <c r="G77" s="59" t="n">
        <v>9.80659184676607</v>
      </c>
    </row>
    <row r="78" customFormat="false" ht="12.75" hidden="false" customHeight="true" outlineLevel="0" collapsed="false">
      <c r="A78" s="55" t="n">
        <v>13</v>
      </c>
      <c r="B78" s="56" t="s">
        <v>70</v>
      </c>
      <c r="C78" s="57" t="n">
        <v>24.5433333333333</v>
      </c>
      <c r="D78" s="57" t="n">
        <v>0.654838919999999</v>
      </c>
      <c r="E78" s="57" t="n">
        <v>8.08698304046243</v>
      </c>
      <c r="F78" s="58" t="n">
        <v>2.49995365652618</v>
      </c>
      <c r="G78" s="59" t="n">
        <v>9.77594819092479</v>
      </c>
    </row>
    <row r="79" customFormat="false" ht="12.75" hidden="false" customHeight="true" outlineLevel="0" collapsed="false">
      <c r="A79" s="55" t="n">
        <v>14</v>
      </c>
      <c r="B79" s="56" t="s">
        <v>71</v>
      </c>
      <c r="C79" s="57" t="n">
        <v>26.2816666666667</v>
      </c>
      <c r="D79" s="57" t="n">
        <v>0.646647303333333</v>
      </c>
      <c r="E79" s="57" t="n">
        <v>7.89369740414508</v>
      </c>
      <c r="F79" s="58" t="n">
        <v>2.46868083291531</v>
      </c>
      <c r="G79" s="59" t="n">
        <v>9.84953396812695</v>
      </c>
    </row>
    <row r="80" customFormat="false" ht="12.75" hidden="false" customHeight="true" outlineLevel="0" collapsed="false">
      <c r="A80" s="55" t="n">
        <v>15</v>
      </c>
      <c r="B80" s="56" t="s">
        <v>72</v>
      </c>
      <c r="C80" s="57" t="n">
        <v>28.28</v>
      </c>
      <c r="D80" s="57" t="n">
        <v>0.732476725</v>
      </c>
      <c r="E80" s="57" t="n">
        <v>9.237034</v>
      </c>
      <c r="F80" s="58" t="n">
        <v>2.79634855390708</v>
      </c>
      <c r="G80" s="59" t="n">
        <v>9.85924324999061</v>
      </c>
    </row>
    <row r="81" customFormat="false" ht="12.75" hidden="false" customHeight="true" outlineLevel="0" collapsed="false">
      <c r="A81" s="55" t="n">
        <v>16</v>
      </c>
      <c r="B81" s="56" t="s">
        <v>73</v>
      </c>
      <c r="C81" s="57" t="n">
        <v>28.6416666666667</v>
      </c>
      <c r="D81" s="57" t="n">
        <v>0.634942580000002</v>
      </c>
      <c r="E81" s="57" t="n">
        <v>8.88736771264368</v>
      </c>
      <c r="F81" s="58" t="n">
        <v>2.42399615550519</v>
      </c>
      <c r="G81" s="59" t="n">
        <v>9.85788330377217</v>
      </c>
    </row>
    <row r="82" customFormat="false" ht="12.75" hidden="false" customHeight="true" outlineLevel="0" collapsed="false">
      <c r="A82" s="55" t="n">
        <v>17</v>
      </c>
      <c r="B82" s="56" t="s">
        <v>74</v>
      </c>
      <c r="C82" s="57" t="n">
        <v>29.2383333333333</v>
      </c>
      <c r="D82" s="57" t="n">
        <v>0.743093419166669</v>
      </c>
      <c r="E82" s="57" t="n">
        <v>9.94124094382022</v>
      </c>
      <c r="F82" s="58" t="n">
        <v>2.83687950372018</v>
      </c>
      <c r="G82" s="59" t="n">
        <v>9.86225027212641</v>
      </c>
    </row>
    <row r="83" customFormat="false" ht="12.75" hidden="false" customHeight="true" outlineLevel="0" collapsed="false">
      <c r="A83" s="55" t="n">
        <v>18</v>
      </c>
      <c r="B83" s="56" t="s">
        <v>75</v>
      </c>
      <c r="C83" s="57" t="n">
        <v>29.75</v>
      </c>
      <c r="D83" s="57" t="n">
        <v>0.730457871666671</v>
      </c>
      <c r="E83" s="57" t="n">
        <v>9.68783149079755</v>
      </c>
      <c r="F83" s="58" t="n">
        <v>2.78864125426666</v>
      </c>
      <c r="G83" s="59" t="n">
        <v>9.88831038568111</v>
      </c>
    </row>
    <row r="84" customFormat="false" ht="12.75" hidden="false" customHeight="true" outlineLevel="0" collapsed="false">
      <c r="A84" s="55" t="n">
        <v>19</v>
      </c>
      <c r="B84" s="56" t="s">
        <v>76</v>
      </c>
      <c r="C84" s="57" t="n">
        <v>31.3666666666667</v>
      </c>
      <c r="D84" s="57" t="n">
        <v>0.742688942500002</v>
      </c>
      <c r="E84" s="57" t="n">
        <v>10.3583073072289</v>
      </c>
      <c r="F84" s="58" t="n">
        <v>2.83533534852273</v>
      </c>
      <c r="G84" s="59" t="n">
        <v>9.89539828258508</v>
      </c>
    </row>
    <row r="85" customFormat="false" ht="12.75" hidden="false" customHeight="true" outlineLevel="0" collapsed="false">
      <c r="A85" s="55" t="n">
        <v>20</v>
      </c>
      <c r="B85" s="56" t="s">
        <v>77</v>
      </c>
      <c r="C85" s="57" t="n">
        <v>34.5</v>
      </c>
      <c r="D85" s="57" t="n">
        <v>0.722591866666664</v>
      </c>
      <c r="E85" s="57" t="n">
        <v>10.6593508554217</v>
      </c>
      <c r="F85" s="58" t="n">
        <v>2.75861150594013</v>
      </c>
      <c r="G85" s="59" t="n">
        <v>10.0131851944464</v>
      </c>
    </row>
    <row r="86" customFormat="false" ht="12.75" hidden="false" customHeight="true" outlineLevel="0" collapsed="false">
      <c r="A86" s="55" t="n">
        <v>21</v>
      </c>
      <c r="B86" s="56" t="s">
        <v>78</v>
      </c>
      <c r="C86" s="57" t="n">
        <v>34.9516666666667</v>
      </c>
      <c r="D86" s="57" t="n">
        <v>0.705513319876864</v>
      </c>
      <c r="E86" s="57" t="n">
        <v>11.5269967881773</v>
      </c>
      <c r="F86" s="58" t="n">
        <v>2.6934113869623</v>
      </c>
      <c r="G86" s="59" t="n">
        <v>18.3382766872756</v>
      </c>
    </row>
    <row r="87" customFormat="false" ht="12.75" hidden="false" customHeight="true" outlineLevel="0" collapsed="false">
      <c r="A87" s="55" t="n">
        <v>23</v>
      </c>
      <c r="B87" s="56" t="s">
        <v>79</v>
      </c>
      <c r="C87" s="57" t="n">
        <v>35.9416666666667</v>
      </c>
      <c r="D87" s="57" t="n">
        <v>0.676547115375868</v>
      </c>
      <c r="E87" s="57" t="n">
        <v>10.3991634451039</v>
      </c>
      <c r="F87" s="58" t="n">
        <v>2.58282820895274</v>
      </c>
      <c r="G87" s="59" t="n">
        <v>10.3632542997036</v>
      </c>
    </row>
    <row r="88" customFormat="false" ht="12.75" hidden="false" customHeight="true" outlineLevel="0" collapsed="false">
      <c r="A88" s="55" t="n">
        <v>24</v>
      </c>
      <c r="B88" s="56" t="s">
        <v>80</v>
      </c>
      <c r="C88" s="57" t="n">
        <v>36.235</v>
      </c>
      <c r="D88" s="57" t="n">
        <v>0.717948559624132</v>
      </c>
      <c r="E88" s="57" t="n">
        <v>10.8829290089021</v>
      </c>
      <c r="F88" s="58" t="n">
        <v>2.74088492912128</v>
      </c>
      <c r="G88" s="59" t="n">
        <v>10.0211576369964</v>
      </c>
    </row>
    <row r="89" customFormat="false" ht="12.75" hidden="false" customHeight="true" outlineLevel="0" collapsed="false">
      <c r="A89" s="55" t="n">
        <v>25</v>
      </c>
      <c r="B89" s="56" t="s">
        <v>81</v>
      </c>
      <c r="C89" s="57" t="n">
        <v>36.8816666666667</v>
      </c>
      <c r="D89" s="57" t="n">
        <v>0.829910576666664</v>
      </c>
      <c r="E89" s="57" t="n">
        <v>12.4608658823529</v>
      </c>
      <c r="F89" s="58" t="n">
        <v>3.16831806626213</v>
      </c>
      <c r="G89" s="59" t="n">
        <v>10.0874787863852</v>
      </c>
    </row>
    <row r="90" customFormat="false" ht="12.75" hidden="false" customHeight="true" outlineLevel="0" collapsed="false">
      <c r="A90" s="55" t="n">
        <v>26</v>
      </c>
      <c r="B90" s="56" t="s">
        <v>82</v>
      </c>
      <c r="C90" s="57" t="n">
        <v>37.865</v>
      </c>
      <c r="D90" s="57" t="n">
        <v>0.821601109999998</v>
      </c>
      <c r="E90" s="57" t="n">
        <v>12.4062369781022</v>
      </c>
      <c r="F90" s="58" t="n">
        <v>3.13659533118537</v>
      </c>
      <c r="G90" s="59" t="n">
        <v>10.0178374118297</v>
      </c>
    </row>
    <row r="91" customFormat="false" ht="12.75" hidden="false" customHeight="true" outlineLevel="0" collapsed="false">
      <c r="A91" s="55" t="n">
        <v>27</v>
      </c>
      <c r="B91" s="56" t="s">
        <v>83</v>
      </c>
      <c r="C91" s="57" t="n">
        <v>39.3116666666667</v>
      </c>
      <c r="D91" s="57" t="n">
        <v>0.821623809262298</v>
      </c>
      <c r="E91" s="57" t="n">
        <v>12.5966029052823</v>
      </c>
      <c r="F91" s="58" t="n">
        <v>3.13668198929632</v>
      </c>
      <c r="G91" s="59" t="n">
        <v>10.0967402464283</v>
      </c>
    </row>
    <row r="92" customFormat="false" ht="12.75" hidden="false" customHeight="true" outlineLevel="0" collapsed="false">
      <c r="A92" s="55" t="s">
        <v>14</v>
      </c>
      <c r="B92" s="56" t="s">
        <v>84</v>
      </c>
      <c r="C92" s="57" t="s">
        <v>14</v>
      </c>
      <c r="D92" s="57" t="s">
        <v>14</v>
      </c>
      <c r="E92" s="57" t="s">
        <v>14</v>
      </c>
      <c r="F92" s="58" t="s">
        <v>14</v>
      </c>
      <c r="G92" s="59" t="s">
        <v>14</v>
      </c>
    </row>
    <row r="93" customFormat="false" ht="12.75" hidden="false" customHeight="true" outlineLevel="0" collapsed="false">
      <c r="A93" s="55" t="n">
        <v>28</v>
      </c>
      <c r="B93" s="56" t="s">
        <v>85</v>
      </c>
      <c r="C93" s="57" t="n">
        <v>39.6133333333333</v>
      </c>
      <c r="D93" s="57" t="n">
        <v>0.832451282759556</v>
      </c>
      <c r="E93" s="57" t="n">
        <v>13.1550914553734</v>
      </c>
      <c r="F93" s="58" t="n">
        <v>3.17801762334875</v>
      </c>
      <c r="G93" s="59" t="n">
        <v>10.6373214466704</v>
      </c>
    </row>
    <row r="94" customFormat="false" ht="12.75" hidden="false" customHeight="true" outlineLevel="0" collapsed="false">
      <c r="A94" s="55" t="n">
        <v>29</v>
      </c>
      <c r="B94" s="56" t="s">
        <v>86</v>
      </c>
      <c r="C94" s="57" t="n">
        <v>39.7366666666667</v>
      </c>
      <c r="D94" s="57" t="n">
        <v>0.794345124221313</v>
      </c>
      <c r="E94" s="57" t="n">
        <v>12.4036737686703</v>
      </c>
      <c r="F94" s="58" t="n">
        <v>3.03254119019196</v>
      </c>
      <c r="G94" s="59" t="n">
        <v>9.87075417219779</v>
      </c>
    </row>
    <row r="95" customFormat="false" ht="12.75" hidden="false" customHeight="true" outlineLevel="0" collapsed="false">
      <c r="A95" s="55" t="n">
        <v>32</v>
      </c>
      <c r="B95" s="56" t="s">
        <v>87</v>
      </c>
      <c r="C95" s="57" t="n">
        <v>40.5216666666667</v>
      </c>
      <c r="D95" s="57" t="n">
        <v>0.81990162375</v>
      </c>
      <c r="E95" s="57" t="n">
        <v>12.7763468777778</v>
      </c>
      <c r="F95" s="58" t="n">
        <v>3.13010726712085</v>
      </c>
      <c r="G95" s="59" t="n">
        <v>10.0815199858709</v>
      </c>
    </row>
    <row r="96" customFormat="false" ht="12.75" hidden="false" customHeight="true" outlineLevel="0" collapsed="false">
      <c r="A96" s="55" t="n">
        <v>33</v>
      </c>
      <c r="B96" s="56" t="s">
        <v>88</v>
      </c>
      <c r="C96" s="57" t="n">
        <v>41.1766666666667</v>
      </c>
      <c r="D96" s="57" t="n">
        <v>0.824754200000004</v>
      </c>
      <c r="E96" s="57" t="n">
        <v>13.586139</v>
      </c>
      <c r="F96" s="58" t="n">
        <v>3.1486327630394</v>
      </c>
      <c r="G96" s="59" t="n">
        <v>10.1778558894704</v>
      </c>
    </row>
    <row r="97" customFormat="false" ht="12.75" hidden="false" customHeight="true" outlineLevel="0" collapsed="false">
      <c r="A97" s="55" t="n">
        <v>34</v>
      </c>
      <c r="B97" s="56" t="s">
        <v>89</v>
      </c>
      <c r="C97" s="57" t="n">
        <v>41.495</v>
      </c>
      <c r="D97" s="57" t="n">
        <v>0.930590161666661</v>
      </c>
      <c r="E97" s="57" t="n">
        <v>15.7330733032258</v>
      </c>
      <c r="F97" s="58" t="n">
        <v>3.55267869140378</v>
      </c>
      <c r="G97" s="59" t="n">
        <v>10.2717599251874</v>
      </c>
    </row>
    <row r="98" customFormat="false" ht="12.75" hidden="false" customHeight="true" outlineLevel="0" collapsed="false">
      <c r="A98" s="55" t="n">
        <v>36</v>
      </c>
      <c r="B98" s="56" t="s">
        <v>90</v>
      </c>
      <c r="C98" s="57" t="n">
        <v>42.3733333333333</v>
      </c>
      <c r="D98" s="57" t="n">
        <v>0.852729950770037</v>
      </c>
      <c r="E98" s="57" t="n">
        <v>15.0926011223629</v>
      </c>
      <c r="F98" s="58" t="n">
        <v>3.25543472348429</v>
      </c>
      <c r="G98" s="59" t="n">
        <v>10.1444792656232</v>
      </c>
    </row>
    <row r="99" customFormat="false" ht="12.75" hidden="false" customHeight="true" outlineLevel="0" collapsed="false">
      <c r="A99" s="55" t="n">
        <v>38</v>
      </c>
      <c r="B99" s="56" t="s">
        <v>91</v>
      </c>
      <c r="C99" s="57" t="n">
        <v>43.3116666666667</v>
      </c>
      <c r="D99" s="57" t="n">
        <v>0.890571387500001</v>
      </c>
      <c r="E99" s="57" t="n">
        <v>14.1843937790698</v>
      </c>
      <c r="F99" s="58" t="n">
        <v>3.39990053825485</v>
      </c>
      <c r="G99" s="59" t="n">
        <v>10.2137387085937</v>
      </c>
    </row>
    <row r="100" customFormat="false" ht="12.75" hidden="false" customHeight="true" outlineLevel="0" collapsed="false">
      <c r="A100" s="55" t="n">
        <v>39</v>
      </c>
      <c r="B100" s="56" t="s">
        <v>92</v>
      </c>
      <c r="C100" s="57" t="n">
        <v>43.6066666666667</v>
      </c>
      <c r="D100" s="57" t="n">
        <v>0.915881274999997</v>
      </c>
      <c r="E100" s="57" t="n">
        <v>14.684862245283</v>
      </c>
      <c r="F100" s="58" t="n">
        <v>3.49652513381475</v>
      </c>
      <c r="G100" s="59" t="n">
        <v>10.3001187047558</v>
      </c>
    </row>
    <row r="101" customFormat="false" ht="12.75" hidden="false" customHeight="true" outlineLevel="0" collapsed="false">
      <c r="A101" s="55" t="n">
        <v>41</v>
      </c>
      <c r="B101" s="56" t="s">
        <v>93</v>
      </c>
      <c r="C101" s="57" t="n">
        <v>45.42</v>
      </c>
      <c r="D101" s="57" t="n">
        <v>1.002653525</v>
      </c>
      <c r="E101" s="57" t="n">
        <v>15.1284651310345</v>
      </c>
      <c r="F101" s="58" t="n">
        <v>3.82779225470078</v>
      </c>
      <c r="G101" s="59" t="n">
        <v>10.7727039775109</v>
      </c>
    </row>
    <row r="102" customFormat="false" ht="12.75" hidden="false" customHeight="true" outlineLevel="0" collapsed="false">
      <c r="A102" s="66" t="n">
        <v>43</v>
      </c>
      <c r="B102" s="67" t="s">
        <v>94</v>
      </c>
      <c r="C102" s="68" t="n">
        <v>49.5566666666667</v>
      </c>
      <c r="D102" s="68" t="n">
        <v>1.07687307</v>
      </c>
      <c r="E102" s="68" t="n">
        <v>14.0871665147929</v>
      </c>
      <c r="F102" s="69" t="n">
        <v>4.11113739079693</v>
      </c>
      <c r="G102" s="70" t="n">
        <v>11.7659006281121</v>
      </c>
    </row>
    <row r="103" customFormat="false" ht="12.75" hidden="false" customHeight="true" outlineLevel="0" collapsed="false">
      <c r="A103" s="60" t="s">
        <v>60</v>
      </c>
      <c r="B103" s="61"/>
      <c r="C103" s="62"/>
      <c r="D103" s="63" t="n">
        <f aca="false">SUM(D69:D102)</f>
        <v>23.9296424878527</v>
      </c>
      <c r="E103" s="63" t="n">
        <f aca="false">SUM(E69:E102)</f>
        <v>338.34115412473</v>
      </c>
      <c r="F103" s="64" t="n">
        <f aca="false">SUM(F69:F102)</f>
        <v>91.355286635791</v>
      </c>
      <c r="G103" s="65"/>
    </row>
  </sheetData>
  <mergeCells count="1">
    <mergeCell ref="A1:H1"/>
  </mergeCells>
  <printOptions headings="false" gridLines="false" gridLinesSet="true" horizontalCentered="false" verticalCentered="false"/>
  <pageMargins left="0.779861111111111" right="0.490277777777778" top="0.979861111111111" bottom="0.779861111111111" header="0.496527777777778" footer="0.496527777777778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"Microsoft Sans Serif,Regular"&amp;8Instrument:DESKTOP-5K4KPRF_1   Sequence:20241125-sampling &amp;R&amp;"Microsoft Sans Serif,Regular"&amp;8Page &amp;P of &amp;N</oddHeader>
    <oddFooter>&amp;L&amp;"Microsoft Sans Serif,Regular"&amp;8&amp;F/&amp;A  &amp;R&amp;"Microsoft Sans Serif,Regular"&amp;8Chromeleon (c) Dionex
Version 7.3.2.107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4:54Z</dcterms:created>
  <dc:creator/>
  <dc:description/>
  <dc:language>en-US</dc:language>
  <cp:lastModifiedBy>T-T 涛</cp:lastModifiedBy>
  <dcterms:modified xsi:type="dcterms:W3CDTF">2024-12-02T03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516F726854A1A8A2174E64D854DDD_12</vt:lpwstr>
  </property>
  <property fmtid="{D5CDD505-2E9C-101B-9397-08002B2CF9AE}" pid="3" name="KSOProductBuildVer">
    <vt:lpwstr>2052-12.1.0.18912</vt:lpwstr>
  </property>
</Properties>
</file>